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ООО Вист</t>
  </si>
  <si>
    <t xml:space="preserve">ООО Сантехкомплект</t>
  </si>
  <si>
    <t xml:space="preserve">ООО Актив</t>
  </si>
  <si>
    <t xml:space="preserve">ООО Интертехнологии</t>
  </si>
  <si>
    <t xml:space="preserve">ООО УК ПРОдвижение</t>
  </si>
  <si>
    <t xml:space="preserve">№</t>
  </si>
  <si>
    <t xml:space="preserve">Товар</t>
  </si>
  <si>
    <t xml:space="preserve">Кол-во</t>
  </si>
  <si>
    <t xml:space="preserve">Ед.</t>
  </si>
  <si>
    <t xml:space="preserve">Поставщик 1</t>
  </si>
  <si>
    <t xml:space="preserve">Поставщик 2</t>
  </si>
  <si>
    <t xml:space="preserve">Поставщик 3</t>
  </si>
  <si>
    <t xml:space="preserve">Поставщик 4</t>
  </si>
  <si>
    <t xml:space="preserve">Поставщик 5</t>
  </si>
  <si>
    <t xml:space="preserve">Средняя цена</t>
  </si>
  <si>
    <t xml:space="preserve">Сумма</t>
  </si>
  <si>
    <t xml:space="preserve">Болт М16х80 ГОСТ 7798-70</t>
  </si>
  <si>
    <t xml:space="preserve">кг</t>
  </si>
  <si>
    <t xml:space="preserve">Гайка М16 ГОСТ 5915-70</t>
  </si>
  <si>
    <t xml:space="preserve">Изоспан FD 70 кв.м.</t>
  </si>
  <si>
    <t xml:space="preserve">рул</t>
  </si>
  <si>
    <t xml:space="preserve">Кран шар. сталь Ду 100 Ру16 фланцевый, станд. проход</t>
  </si>
  <si>
    <t xml:space="preserve">шт</t>
  </si>
  <si>
    <t xml:space="preserve">Кран шар. сталь Ду 150 Ру16  фланцевый</t>
  </si>
  <si>
    <t xml:space="preserve">Кран шар. сталь Ду 50 Ру16 фланцевый, станд. проход</t>
  </si>
  <si>
    <t xml:space="preserve">Кран шар. сталь Ду 80 Ру16 фланцевый, станд. проход</t>
  </si>
  <si>
    <t xml:space="preserve">Кран шар.Ду25ВР латунь</t>
  </si>
  <si>
    <t xml:space="preserve">Круг 230 отрез. по мет.</t>
  </si>
  <si>
    <t xml:space="preserve">Отвод 426х8,0 ГОСТ17375-2001</t>
  </si>
  <si>
    <t xml:space="preserve">Отвод 530х10,0  ГОСТ17375-2001</t>
  </si>
  <si>
    <t xml:space="preserve">Резьба Ду25 сталь</t>
  </si>
  <si>
    <t xml:space="preserve">Труба ст э/св. Дн 273х6,0 ГОСТ 10704-91</t>
  </si>
  <si>
    <t xml:space="preserve">м</t>
  </si>
  <si>
    <t xml:space="preserve">Труба ст э/св. Дн 530х10,0 ГОСТ 10704-91</t>
  </si>
  <si>
    <t xml:space="preserve">Труба э/св. Дн 108 х 3,5 ГОСТ 10704-91</t>
  </si>
  <si>
    <t xml:space="preserve">Труба э/св. Дн 159 х 4,5 10704-91</t>
  </si>
  <si>
    <t xml:space="preserve">Труба э/св. Дн 219 ст.6,0 ГОСТ 10704-91</t>
  </si>
  <si>
    <t xml:space="preserve">Труба э/св. Дн 426 ст 8.0 ГОСТ10704-91</t>
  </si>
  <si>
    <t xml:space="preserve">Труба э/св. Дн 57 ст.3,5 ГОСТ 10704-91</t>
  </si>
  <si>
    <t xml:space="preserve">Труба э/св. Дн 76 ст3,5 ГОСТ 10704-91</t>
  </si>
  <si>
    <t xml:space="preserve">Труба э/св. Дн 89 ст3,5 ГОСТ 10704-91</t>
  </si>
  <si>
    <t xml:space="preserve">Утеплитель КНАУФ (10000*1200*50*2) уп 1,2м3</t>
  </si>
  <si>
    <t xml:space="preserve">Задвижка чуг. фланц. обрез. Ду200 Ру16</t>
  </si>
  <si>
    <t xml:space="preserve">Задвижка чуг. фланц. обрез. Ду250 Ру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.5"/>
    <col collapsed="false" customWidth="true" hidden="false" outlineLevel="0" max="3" min="3" style="1" width="45.99"/>
    <col collapsed="false" customWidth="true" hidden="false" outlineLevel="0" max="4" min="4" style="1" width="9.99"/>
    <col collapsed="false" customWidth="true" hidden="false" outlineLevel="0" max="5" min="5" style="1" width="7.33"/>
    <col collapsed="false" customWidth="true" hidden="false" outlineLevel="0" max="6" min="6" style="1" width="14.33"/>
    <col collapsed="false" customWidth="true" hidden="false" outlineLevel="0" max="7" min="7" style="1" width="16.99"/>
    <col collapsed="false" customWidth="true" hidden="false" outlineLevel="0" max="8" min="8" style="2" width="15.49"/>
    <col collapsed="false" customWidth="true" hidden="false" outlineLevel="0" max="10" min="9" style="2" width="16.33"/>
    <col collapsed="false" customWidth="true" hidden="false" outlineLevel="0" max="11" min="11" style="2" width="16.99"/>
    <col collapsed="false" customWidth="true" hidden="false" outlineLevel="0" max="12" min="12" style="2" width="16.33"/>
    <col collapsed="false" customWidth="false" hidden="false" outlineLevel="0" max="257" min="13" style="1" width="10.65"/>
  </cols>
  <sheetData>
    <row r="1" customFormat="false" ht="11.25" hidden="false" customHeight="false" outlineLevel="0" collapsed="false">
      <c r="F1" s="1" t="s">
        <v>0</v>
      </c>
      <c r="G1" s="1" t="s">
        <v>1</v>
      </c>
      <c r="H1" s="2" t="s">
        <v>2</v>
      </c>
      <c r="I1" s="2" t="s">
        <v>3</v>
      </c>
      <c r="J1" s="2" t="s">
        <v>4</v>
      </c>
    </row>
    <row r="3" s="3" customFormat="true" ht="12.75" hidden="false" customHeight="fals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1.85" hidden="false" customHeight="true" outlineLevel="0" collapsed="false">
      <c r="B4" s="6" t="n">
        <v>1</v>
      </c>
      <c r="C4" s="7" t="s">
        <v>16</v>
      </c>
      <c r="D4" s="8" t="n">
        <v>25</v>
      </c>
      <c r="E4" s="9" t="s">
        <v>17</v>
      </c>
      <c r="F4" s="10" t="n">
        <v>202.1</v>
      </c>
      <c r="G4" s="11" t="n">
        <v>221</v>
      </c>
      <c r="H4" s="12" t="n">
        <v>210</v>
      </c>
      <c r="I4" s="12"/>
      <c r="J4" s="12"/>
      <c r="K4" s="12" t="n">
        <f aca="false">(F4+G4+H4)/3</f>
        <v>211.033333333333</v>
      </c>
      <c r="L4" s="12" t="n">
        <f aca="false">D4*K4</f>
        <v>5275.83333333333</v>
      </c>
    </row>
    <row r="5" customFormat="false" ht="11.85" hidden="false" customHeight="true" outlineLevel="0" collapsed="false">
      <c r="B5" s="6" t="n">
        <v>2</v>
      </c>
      <c r="C5" s="7" t="s">
        <v>18</v>
      </c>
      <c r="D5" s="8" t="n">
        <v>6</v>
      </c>
      <c r="E5" s="9" t="s">
        <v>17</v>
      </c>
      <c r="F5" s="10" t="n">
        <v>265.65</v>
      </c>
      <c r="G5" s="11" t="n">
        <v>291</v>
      </c>
      <c r="H5" s="12" t="n">
        <v>260</v>
      </c>
      <c r="I5" s="12"/>
      <c r="J5" s="12"/>
      <c r="K5" s="12" t="n">
        <f aca="false">(F5+G5+H5)/3</f>
        <v>272.216666666667</v>
      </c>
      <c r="L5" s="12" t="n">
        <f aca="false">D5*K5</f>
        <v>1633.3</v>
      </c>
    </row>
    <row r="6" customFormat="false" ht="11.85" hidden="false" customHeight="true" outlineLevel="0" collapsed="false">
      <c r="B6" s="6" t="n">
        <v>3</v>
      </c>
      <c r="C6" s="7" t="s">
        <v>19</v>
      </c>
      <c r="D6" s="8" t="n">
        <v>10</v>
      </c>
      <c r="E6" s="9" t="s">
        <v>20</v>
      </c>
      <c r="F6" s="11" t="n">
        <v>5649</v>
      </c>
      <c r="G6" s="11"/>
      <c r="H6" s="12" t="n">
        <v>5820</v>
      </c>
      <c r="I6" s="12" t="n">
        <v>5380</v>
      </c>
      <c r="J6" s="12"/>
      <c r="K6" s="12" t="n">
        <f aca="false">(F6+G6+H6+I6)/3</f>
        <v>5616.33333333333</v>
      </c>
      <c r="L6" s="12" t="n">
        <f aca="false">D6*K6</f>
        <v>56163.3333333333</v>
      </c>
    </row>
    <row r="7" customFormat="false" ht="11.85" hidden="false" customHeight="true" outlineLevel="0" collapsed="false">
      <c r="B7" s="6" t="n">
        <v>4</v>
      </c>
      <c r="C7" s="7" t="s">
        <v>21</v>
      </c>
      <c r="D7" s="8" t="n">
        <v>2</v>
      </c>
      <c r="E7" s="9" t="s">
        <v>22</v>
      </c>
      <c r="F7" s="11" t="n">
        <v>4383.27</v>
      </c>
      <c r="G7" s="11" t="n">
        <v>4885</v>
      </c>
      <c r="H7" s="12" t="n">
        <v>4552</v>
      </c>
      <c r="I7" s="12"/>
      <c r="J7" s="12"/>
      <c r="K7" s="12" t="n">
        <f aca="false">(F7+G7+H7)/3</f>
        <v>4606.75666666667</v>
      </c>
      <c r="L7" s="12" t="n">
        <f aca="false">D7*K7</f>
        <v>9213.51333333333</v>
      </c>
    </row>
    <row r="8" customFormat="false" ht="11.85" hidden="false" customHeight="true" outlineLevel="0" collapsed="false">
      <c r="B8" s="6" t="n">
        <v>5</v>
      </c>
      <c r="C8" s="7" t="s">
        <v>23</v>
      </c>
      <c r="D8" s="8" t="n">
        <v>2</v>
      </c>
      <c r="E8" s="9" t="s">
        <v>22</v>
      </c>
      <c r="F8" s="11" t="n">
        <v>11471.9</v>
      </c>
      <c r="G8" s="11" t="n">
        <v>12785</v>
      </c>
      <c r="H8" s="12" t="n">
        <v>12450</v>
      </c>
      <c r="I8" s="12"/>
      <c r="J8" s="12"/>
      <c r="K8" s="12" t="n">
        <f aca="false">(F8+G8+H8)/3</f>
        <v>12235.6333333333</v>
      </c>
      <c r="L8" s="12" t="n">
        <f aca="false">D8*K8</f>
        <v>24471.2666666667</v>
      </c>
    </row>
    <row r="9" customFormat="false" ht="11.85" hidden="false" customHeight="true" outlineLevel="0" collapsed="false">
      <c r="B9" s="6" t="n">
        <v>6</v>
      </c>
      <c r="C9" s="7" t="s">
        <v>24</v>
      </c>
      <c r="D9" s="8" t="n">
        <v>4</v>
      </c>
      <c r="E9" s="9" t="s">
        <v>22</v>
      </c>
      <c r="F9" s="11" t="n">
        <v>2402.36</v>
      </c>
      <c r="G9" s="11" t="n">
        <v>2677</v>
      </c>
      <c r="H9" s="12" t="n">
        <v>2610</v>
      </c>
      <c r="I9" s="12"/>
      <c r="J9" s="12"/>
      <c r="K9" s="12" t="n">
        <f aca="false">(F9+G9+H9)/3</f>
        <v>2563.12</v>
      </c>
      <c r="L9" s="12" t="n">
        <f aca="false">D9*K9</f>
        <v>10252.48</v>
      </c>
    </row>
    <row r="10" customFormat="false" ht="11.85" hidden="false" customHeight="true" outlineLevel="0" collapsed="false">
      <c r="B10" s="6" t="n">
        <v>7</v>
      </c>
      <c r="C10" s="7" t="s">
        <v>25</v>
      </c>
      <c r="D10" s="8" t="n">
        <v>4</v>
      </c>
      <c r="E10" s="9" t="s">
        <v>22</v>
      </c>
      <c r="F10" s="11" t="n">
        <v>3723.95</v>
      </c>
      <c r="G10" s="11" t="n">
        <v>4150</v>
      </c>
      <c r="H10" s="12" t="n">
        <v>3950</v>
      </c>
      <c r="I10" s="12"/>
      <c r="J10" s="12"/>
      <c r="K10" s="12" t="n">
        <f aca="false">(F10+G10+H10)/3</f>
        <v>3941.31666666667</v>
      </c>
      <c r="L10" s="12" t="n">
        <f aca="false">D10*K10</f>
        <v>15765.2666666667</v>
      </c>
    </row>
    <row r="11" customFormat="false" ht="11.85" hidden="false" customHeight="true" outlineLevel="0" collapsed="false">
      <c r="B11" s="6" t="n">
        <v>8</v>
      </c>
      <c r="C11" s="7" t="s">
        <v>26</v>
      </c>
      <c r="D11" s="8" t="n">
        <v>10</v>
      </c>
      <c r="E11" s="9" t="s">
        <v>22</v>
      </c>
      <c r="F11" s="10" t="n">
        <v>524.24</v>
      </c>
      <c r="G11" s="11" t="n">
        <v>757</v>
      </c>
      <c r="H11" s="12" t="n">
        <v>680</v>
      </c>
      <c r="I11" s="12"/>
      <c r="J11" s="12"/>
      <c r="K11" s="12" t="n">
        <f aca="false">(F11+G11+H11)/3</f>
        <v>653.746666666667</v>
      </c>
      <c r="L11" s="12" t="n">
        <f aca="false">D11*K11</f>
        <v>6537.46666666667</v>
      </c>
    </row>
    <row r="12" customFormat="false" ht="11.85" hidden="false" customHeight="true" outlineLevel="0" collapsed="false">
      <c r="B12" s="6" t="n">
        <v>9</v>
      </c>
      <c r="C12" s="7" t="s">
        <v>27</v>
      </c>
      <c r="D12" s="8" t="n">
        <v>50</v>
      </c>
      <c r="E12" s="9" t="s">
        <v>22</v>
      </c>
      <c r="F12" s="10" t="n">
        <v>75.84</v>
      </c>
      <c r="G12" s="11" t="n">
        <v>85</v>
      </c>
      <c r="H12" s="12" t="n">
        <v>88</v>
      </c>
      <c r="I12" s="12" t="n">
        <v>85</v>
      </c>
      <c r="J12" s="12"/>
      <c r="K12" s="12" t="n">
        <f aca="false">(F12+G12+H12+I12)/4</f>
        <v>83.46</v>
      </c>
      <c r="L12" s="12" t="n">
        <f aca="false">D12*K12</f>
        <v>4173</v>
      </c>
    </row>
    <row r="13" customFormat="false" ht="11.85" hidden="false" customHeight="true" outlineLevel="0" collapsed="false">
      <c r="B13" s="6" t="n">
        <v>10</v>
      </c>
      <c r="C13" s="7" t="s">
        <v>28</v>
      </c>
      <c r="D13" s="8" t="n">
        <v>2</v>
      </c>
      <c r="E13" s="9" t="s">
        <v>22</v>
      </c>
      <c r="F13" s="11" t="n">
        <v>23727</v>
      </c>
      <c r="G13" s="11" t="n">
        <v>27899</v>
      </c>
      <c r="H13" s="12" t="n">
        <v>25700</v>
      </c>
      <c r="I13" s="12"/>
      <c r="J13" s="12"/>
      <c r="K13" s="12" t="n">
        <f aca="false">(F13+G13+H13)/3</f>
        <v>25775.3333333333</v>
      </c>
      <c r="L13" s="12" t="n">
        <f aca="false">D13*K13</f>
        <v>51550.6666666667</v>
      </c>
    </row>
    <row r="14" customFormat="false" ht="11.85" hidden="false" customHeight="true" outlineLevel="0" collapsed="false">
      <c r="B14" s="6" t="n">
        <v>11</v>
      </c>
      <c r="C14" s="7" t="s">
        <v>29</v>
      </c>
      <c r="D14" s="8" t="n">
        <v>4</v>
      </c>
      <c r="E14" s="9" t="s">
        <v>22</v>
      </c>
      <c r="F14" s="11" t="n">
        <v>28056</v>
      </c>
      <c r="G14" s="11"/>
      <c r="H14" s="12" t="n">
        <v>32000</v>
      </c>
      <c r="I14" s="12"/>
      <c r="J14" s="12" t="n">
        <v>31000</v>
      </c>
      <c r="K14" s="12" t="n">
        <f aca="false">(F14+G14+H14+J14)/3</f>
        <v>30352</v>
      </c>
      <c r="L14" s="12" t="n">
        <f aca="false">D14*K14</f>
        <v>121408</v>
      </c>
    </row>
    <row r="15" customFormat="false" ht="11.85" hidden="false" customHeight="true" outlineLevel="0" collapsed="false">
      <c r="B15" s="6" t="n">
        <v>12</v>
      </c>
      <c r="C15" s="7" t="s">
        <v>30</v>
      </c>
      <c r="D15" s="8" t="n">
        <v>20</v>
      </c>
      <c r="E15" s="9" t="s">
        <v>22</v>
      </c>
      <c r="F15" s="10" t="n">
        <v>22.06</v>
      </c>
      <c r="G15" s="10" t="n">
        <v>28</v>
      </c>
      <c r="H15" s="12" t="n">
        <v>24</v>
      </c>
      <c r="I15" s="12"/>
      <c r="J15" s="12" t="n">
        <v>25</v>
      </c>
      <c r="K15" s="12" t="n">
        <f aca="false">(F15+G15+H15+J15)/4</f>
        <v>24.765</v>
      </c>
      <c r="L15" s="12" t="n">
        <f aca="false">D15*K15</f>
        <v>495.3</v>
      </c>
    </row>
    <row r="16" customFormat="false" ht="11.85" hidden="false" customHeight="true" outlineLevel="0" collapsed="false">
      <c r="B16" s="6" t="n">
        <v>13</v>
      </c>
      <c r="C16" s="7" t="s">
        <v>31</v>
      </c>
      <c r="D16" s="8" t="n">
        <v>24</v>
      </c>
      <c r="E16" s="9" t="s">
        <v>32</v>
      </c>
      <c r="F16" s="11" t="n">
        <v>3320</v>
      </c>
      <c r="G16" s="11" t="n">
        <v>6183</v>
      </c>
      <c r="H16" s="12" t="n">
        <v>4850</v>
      </c>
      <c r="I16" s="12"/>
      <c r="J16" s="12" t="n">
        <v>5010</v>
      </c>
      <c r="K16" s="12" t="n">
        <f aca="false">(F16+G16+H16+J16)/4</f>
        <v>4840.75</v>
      </c>
      <c r="L16" s="12" t="n">
        <f aca="false">D16*K16</f>
        <v>116178</v>
      </c>
    </row>
    <row r="17" customFormat="false" ht="11.85" hidden="false" customHeight="true" outlineLevel="0" collapsed="false">
      <c r="B17" s="6" t="n">
        <v>14</v>
      </c>
      <c r="C17" s="7" t="s">
        <v>33</v>
      </c>
      <c r="D17" s="8" t="n">
        <v>100</v>
      </c>
      <c r="E17" s="9" t="s">
        <v>32</v>
      </c>
      <c r="F17" s="11" t="n">
        <v>7288</v>
      </c>
      <c r="G17" s="11"/>
      <c r="H17" s="12" t="n">
        <v>7420</v>
      </c>
      <c r="I17" s="12"/>
      <c r="J17" s="12" t="n">
        <v>7380</v>
      </c>
      <c r="K17" s="12" t="n">
        <f aca="false">(F17+G17+H17+J17)/3</f>
        <v>7362.66666666667</v>
      </c>
      <c r="L17" s="12" t="n">
        <f aca="false">D17*K17</f>
        <v>736266.666666667</v>
      </c>
    </row>
    <row r="18" customFormat="false" ht="12.75" hidden="false" customHeight="true" outlineLevel="0" collapsed="false">
      <c r="B18" s="6" t="n">
        <v>15</v>
      </c>
      <c r="C18" s="7" t="s">
        <v>34</v>
      </c>
      <c r="D18" s="8" t="n">
        <v>36</v>
      </c>
      <c r="E18" s="9" t="s">
        <v>32</v>
      </c>
      <c r="F18" s="11" t="n">
        <v>1052.72</v>
      </c>
      <c r="G18" s="11" t="n">
        <v>1432</v>
      </c>
      <c r="H18" s="12" t="n">
        <v>1250</v>
      </c>
      <c r="I18" s="12"/>
      <c r="J18" s="12" t="n">
        <v>1350</v>
      </c>
      <c r="K18" s="12" t="n">
        <f aca="false">(F18+G18+H18+J18)/4</f>
        <v>1271.18</v>
      </c>
      <c r="L18" s="12" t="n">
        <f aca="false">D18*K18</f>
        <v>45762.48</v>
      </c>
    </row>
    <row r="19" customFormat="false" ht="11.85" hidden="false" customHeight="true" outlineLevel="0" collapsed="false">
      <c r="B19" s="6" t="n">
        <v>16</v>
      </c>
      <c r="C19" s="7" t="s">
        <v>35</v>
      </c>
      <c r="D19" s="8" t="n">
        <v>36</v>
      </c>
      <c r="E19" s="9" t="s">
        <v>32</v>
      </c>
      <c r="F19" s="11" t="n">
        <v>2059.75</v>
      </c>
      <c r="G19" s="11" t="n">
        <v>2603</v>
      </c>
      <c r="H19" s="12" t="n">
        <v>2480</v>
      </c>
      <c r="I19" s="12"/>
      <c r="J19" s="12" t="n">
        <v>2250</v>
      </c>
      <c r="K19" s="12" t="n">
        <f aca="false">(F19+G19+H19+J19)/4</f>
        <v>2348.1875</v>
      </c>
      <c r="L19" s="12" t="n">
        <f aca="false">D19*K19</f>
        <v>84534.75</v>
      </c>
    </row>
    <row r="20" customFormat="false" ht="11.85" hidden="false" customHeight="true" outlineLevel="0" collapsed="false">
      <c r="B20" s="6" t="n">
        <v>17</v>
      </c>
      <c r="C20" s="7" t="s">
        <v>36</v>
      </c>
      <c r="D20" s="8" t="n">
        <v>24</v>
      </c>
      <c r="E20" s="9" t="s">
        <v>32</v>
      </c>
      <c r="F20" s="11" t="n">
        <v>3176</v>
      </c>
      <c r="G20" s="11" t="n">
        <v>4647</v>
      </c>
      <c r="H20" s="12" t="n">
        <v>3850</v>
      </c>
      <c r="I20" s="12"/>
      <c r="J20" s="12" t="n">
        <v>4120</v>
      </c>
      <c r="K20" s="12" t="n">
        <f aca="false">(F20+G20+H20+J20)/4</f>
        <v>3948.25</v>
      </c>
      <c r="L20" s="12" t="n">
        <f aca="false">D20*K20</f>
        <v>94758</v>
      </c>
    </row>
    <row r="21" customFormat="false" ht="11.85" hidden="false" customHeight="true" outlineLevel="0" collapsed="false">
      <c r="B21" s="6" t="n">
        <v>18</v>
      </c>
      <c r="C21" s="7" t="s">
        <v>37</v>
      </c>
      <c r="D21" s="8" t="n">
        <v>24</v>
      </c>
      <c r="E21" s="9" t="s">
        <v>32</v>
      </c>
      <c r="F21" s="11" t="n">
        <v>7180</v>
      </c>
      <c r="G21" s="11"/>
      <c r="H21" s="12" t="n">
        <v>7240</v>
      </c>
      <c r="I21" s="12"/>
      <c r="J21" s="12" t="n">
        <v>7550</v>
      </c>
      <c r="K21" s="12" t="n">
        <f aca="false">(F21+G21+H21+J21)/3</f>
        <v>7323.33333333333</v>
      </c>
      <c r="L21" s="12" t="n">
        <f aca="false">D21*K21</f>
        <v>175760</v>
      </c>
    </row>
    <row r="22" customFormat="false" ht="11.85" hidden="false" customHeight="true" outlineLevel="0" collapsed="false">
      <c r="B22" s="6" t="n">
        <v>19</v>
      </c>
      <c r="C22" s="7" t="s">
        <v>38</v>
      </c>
      <c r="D22" s="8" t="n">
        <v>36</v>
      </c>
      <c r="E22" s="9" t="s">
        <v>32</v>
      </c>
      <c r="F22" s="10" t="n">
        <v>420.14</v>
      </c>
      <c r="G22" s="11" t="n">
        <v>572</v>
      </c>
      <c r="H22" s="12" t="n">
        <v>520</v>
      </c>
      <c r="I22" s="12"/>
      <c r="J22" s="12" t="n">
        <v>550</v>
      </c>
      <c r="K22" s="12" t="n">
        <f aca="false">(F22+G22+H22+J22)/4</f>
        <v>515.535</v>
      </c>
      <c r="L22" s="12" t="n">
        <f aca="false">D22*K22</f>
        <v>18559.26</v>
      </c>
    </row>
    <row r="23" customFormat="false" ht="11.85" hidden="false" customHeight="true" outlineLevel="0" collapsed="false">
      <c r="B23" s="6" t="n">
        <v>20</v>
      </c>
      <c r="C23" s="7" t="s">
        <v>39</v>
      </c>
      <c r="D23" s="8" t="n">
        <v>36</v>
      </c>
      <c r="E23" s="9" t="s">
        <v>32</v>
      </c>
      <c r="F23" s="10" t="n">
        <v>586.86</v>
      </c>
      <c r="G23" s="11" t="n">
        <v>798</v>
      </c>
      <c r="H23" s="12" t="n">
        <v>760</v>
      </c>
      <c r="I23" s="12"/>
      <c r="J23" s="12" t="n">
        <v>600</v>
      </c>
      <c r="K23" s="12" t="n">
        <f aca="false">(F23+G23+H23+J23)/4</f>
        <v>686.215</v>
      </c>
      <c r="L23" s="12" t="n">
        <f aca="false">D23*K23</f>
        <v>24703.74</v>
      </c>
    </row>
    <row r="24" customFormat="false" ht="11.85" hidden="false" customHeight="true" outlineLevel="0" collapsed="false">
      <c r="B24" s="6" t="n">
        <v>21</v>
      </c>
      <c r="C24" s="7" t="s">
        <v>40</v>
      </c>
      <c r="D24" s="8" t="n">
        <v>36</v>
      </c>
      <c r="E24" s="9" t="s">
        <v>32</v>
      </c>
      <c r="F24" s="10" t="n">
        <v>649.44</v>
      </c>
      <c r="G24" s="11" t="n">
        <v>884</v>
      </c>
      <c r="H24" s="12" t="n">
        <v>750</v>
      </c>
      <c r="I24" s="12"/>
      <c r="J24" s="12" t="n">
        <v>750</v>
      </c>
      <c r="K24" s="12" t="n">
        <f aca="false">(F24+G24+H24+J24)/4</f>
        <v>758.36</v>
      </c>
      <c r="L24" s="12" t="n">
        <f aca="false">D24*K24</f>
        <v>27300.96</v>
      </c>
    </row>
    <row r="25" customFormat="false" ht="11.85" hidden="false" customHeight="true" outlineLevel="0" collapsed="false">
      <c r="B25" s="6" t="n">
        <v>22</v>
      </c>
      <c r="C25" s="7" t="s">
        <v>41</v>
      </c>
      <c r="D25" s="8" t="n">
        <v>25</v>
      </c>
      <c r="E25" s="9" t="s">
        <v>22</v>
      </c>
      <c r="F25" s="11" t="n">
        <v>2887.5</v>
      </c>
      <c r="G25" s="11"/>
      <c r="H25" s="12" t="n">
        <v>2950</v>
      </c>
      <c r="I25" s="12" t="n">
        <v>2750</v>
      </c>
      <c r="J25" s="12"/>
      <c r="K25" s="12" t="n">
        <f aca="false">(F25+G25+H25+I25)/3</f>
        <v>2862.5</v>
      </c>
      <c r="L25" s="12" t="n">
        <f aca="false">D25*K25</f>
        <v>71562.5</v>
      </c>
    </row>
    <row r="26" customFormat="false" ht="11.85" hidden="false" customHeight="true" outlineLevel="0" collapsed="false">
      <c r="B26" s="6" t="n">
        <v>23</v>
      </c>
      <c r="C26" s="7" t="s">
        <v>42</v>
      </c>
      <c r="D26" s="8" t="n">
        <v>3</v>
      </c>
      <c r="E26" s="9" t="s">
        <v>22</v>
      </c>
      <c r="F26" s="11" t="n">
        <v>22250</v>
      </c>
      <c r="G26" s="11" t="n">
        <v>24402</v>
      </c>
      <c r="H26" s="12" t="n">
        <v>20800</v>
      </c>
      <c r="I26" s="12"/>
      <c r="J26" s="12"/>
      <c r="K26" s="12" t="n">
        <f aca="false">(F26+G26+H26)/3</f>
        <v>22484</v>
      </c>
      <c r="L26" s="12" t="n">
        <f aca="false">D26*K26</f>
        <v>67452</v>
      </c>
    </row>
    <row r="27" customFormat="false" ht="11.85" hidden="false" customHeight="true" outlineLevel="0" collapsed="false">
      <c r="B27" s="6" t="n">
        <v>24</v>
      </c>
      <c r="C27" s="7" t="s">
        <v>43</v>
      </c>
      <c r="D27" s="8" t="n">
        <v>3</v>
      </c>
      <c r="E27" s="9" t="s">
        <v>22</v>
      </c>
      <c r="F27" s="11" t="n">
        <v>29846</v>
      </c>
      <c r="G27" s="11" t="n">
        <v>38674</v>
      </c>
      <c r="H27" s="12" t="n">
        <v>23200</v>
      </c>
      <c r="I27" s="12"/>
      <c r="J27" s="12"/>
      <c r="K27" s="12" t="n">
        <f aca="false">(F27+G27+H27)/3</f>
        <v>30573.3333333333</v>
      </c>
      <c r="L27" s="12" t="n">
        <f aca="false">D27*K27</f>
        <v>91720</v>
      </c>
    </row>
    <row r="28" customFormat="false" ht="6.95" hidden="false" customHeight="true" outlineLevel="0" collapsed="false">
      <c r="B28" s="13"/>
      <c r="C28" s="13"/>
      <c r="D28" s="13"/>
      <c r="E28" s="13"/>
      <c r="F28" s="13"/>
      <c r="G28" s="13"/>
    </row>
    <row r="29" customFormat="false" ht="11.25" hidden="false" customHeight="false" outlineLevel="0" collapsed="false">
      <c r="L29" s="2" t="n">
        <f aca="false">SUM(L4:L28)</f>
        <v>1861497.7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27:55Z</dcterms:created>
  <dc:creator/>
  <dc:description/>
  <cp:keywords/>
  <dc:language>en-US</dc:language>
  <cp:lastModifiedBy>User</cp:lastModifiedBy>
  <cp:lastPrinted>2022-02-10T12:27:55Z</cp:lastPrinted>
  <dcterms:modified xsi:type="dcterms:W3CDTF">2022-02-10T16:59:16Z</dcterms:modified>
  <cp:revision>1</cp:revision>
  <dc:subject/>
  <dc:title/>
</cp:coreProperties>
</file>