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Обоснование начальной (максимальной) цены на поставку материалов для нужд ООО "Райкомхоз-теплосети"      
Для обоснования начальной (максимальной) цены договора были изучены 7(семь)  коммерческих предложения поставщиков       
</t>
  </si>
  <si>
    <t xml:space="preserve">№</t>
  </si>
  <si>
    <t xml:space="preserve">Товар</t>
  </si>
  <si>
    <t xml:space="preserve">Кол-во</t>
  </si>
  <si>
    <t xml:space="preserve">Ед.</t>
  </si>
  <si>
    <t xml:space="preserve">Поставщик 1</t>
  </si>
  <si>
    <t xml:space="preserve">Поставщик 2</t>
  </si>
  <si>
    <t xml:space="preserve">Поставщик 3</t>
  </si>
  <si>
    <t xml:space="preserve">Поставщик 4</t>
  </si>
  <si>
    <t xml:space="preserve">Поставщик 5</t>
  </si>
  <si>
    <t xml:space="preserve">Поставщик 6</t>
  </si>
  <si>
    <t xml:space="preserve">Поставщик 7</t>
  </si>
  <si>
    <t xml:space="preserve">Цена сред</t>
  </si>
  <si>
    <t xml:space="preserve">Сумма</t>
  </si>
  <si>
    <t xml:space="preserve">Болт М16х80 ГОСТ 7798-70</t>
  </si>
  <si>
    <t xml:space="preserve">кг</t>
  </si>
  <si>
    <t xml:space="preserve">25.94</t>
  </si>
  <si>
    <t xml:space="preserve">Гайка М16 ГОСТ 5915-70</t>
  </si>
  <si>
    <t xml:space="preserve">Задвижка чуг. фланц. обрез. Ду200Ру16</t>
  </si>
  <si>
    <t xml:space="preserve">шт</t>
  </si>
  <si>
    <t xml:space="preserve">29.13</t>
  </si>
  <si>
    <t xml:space="preserve">"Утеплитель КНАУФ Проф TR
040(10000*1200*50*2пл)10кг/м3(1уп.-1,2м3)
"</t>
  </si>
  <si>
    <t xml:space="preserve">23.99.19.111</t>
  </si>
  <si>
    <t xml:space="preserve">Изоспан FD 70 кв.м.</t>
  </si>
  <si>
    <t xml:space="preserve">рул</t>
  </si>
  <si>
    <t xml:space="preserve">23.99.12.110</t>
  </si>
  <si>
    <t xml:space="preserve">Кран шар. сталь Ду 100 Ру16 фланцевый, станд. Проход</t>
  </si>
  <si>
    <t xml:space="preserve">Кран шар. сталь Ду 80 Ру16 фланцевый, станд. Проход</t>
  </si>
  <si>
    <t xml:space="preserve">Кран шар.Ду25 Ру40 ВР/ВР латунь</t>
  </si>
  <si>
    <t xml:space="preserve">Круг отрез. по мет. 230х2,5х22</t>
  </si>
  <si>
    <t xml:space="preserve">Отвод ст крутоиз 219х6.0 ГОСТ 17375-2001</t>
  </si>
  <si>
    <t xml:space="preserve">27.22.20.112</t>
  </si>
  <si>
    <t xml:space="preserve">Отвод ст крутоиз 426х8,0 ГОСТ 17375-2001</t>
  </si>
  <si>
    <t xml:space="preserve">Отвод ст крутоиз 76х3,5 ГОСТ 17375-2001</t>
  </si>
  <si>
    <t xml:space="preserve">Отвод ст крутоиз 89х3,5 ГОСТ 17375-2001</t>
  </si>
  <si>
    <t xml:space="preserve">Отвод ст крутоиз Дн108х4,0  ГОСТ 17375-2001</t>
  </si>
  <si>
    <t xml:space="preserve">Отвод ст крутоиз Дн159х4,5 ГОСТ 17375-2001</t>
  </si>
  <si>
    <t xml:space="preserve">Техпластина резина ТМКШ 3мм</t>
  </si>
  <si>
    <t xml:space="preserve">22.19.20.120</t>
  </si>
  <si>
    <t xml:space="preserve">Труба э/св. Дн108 ст3,5 ГОСТ 10704-91</t>
  </si>
  <si>
    <t xml:space="preserve">м</t>
  </si>
  <si>
    <t xml:space="preserve">24.20.13.130</t>
  </si>
  <si>
    <t xml:space="preserve">Труба э/св. Дн 159 ст4,5 ГОСТ 10704-91</t>
  </si>
  <si>
    <t xml:space="preserve">Труба э/св. Дн 219 ст6,0 ГОСТ 10704-91</t>
  </si>
  <si>
    <t xml:space="preserve">Труба э/св. Дн 426 ст 8.0 ГОСТ 10705-80</t>
  </si>
  <si>
    <t xml:space="preserve">Труба э/св. Дн 76 ст3,5 ГОСТ 10704-91</t>
  </si>
  <si>
    <t xml:space="preserve">Труба э/св. Дн 89 ст3,5 ГОСТ 10704-91</t>
  </si>
  <si>
    <t xml:space="preserve">Электроды 3мм ОК-46 (5,3кг) ESAB</t>
  </si>
  <si>
    <t xml:space="preserve">пач</t>
  </si>
  <si>
    <t xml:space="preserve">25.93.15.120</t>
  </si>
  <si>
    <t xml:space="preserve">Электроды 4мм ОК-46 (6,6кг) ESAB</t>
  </si>
  <si>
    <t xml:space="preserve">Рукав пож. н/в D50 гайка ГР-50</t>
  </si>
  <si>
    <t xml:space="preserve">бух</t>
  </si>
  <si>
    <t xml:space="preserve">22.19.30.1378</t>
  </si>
  <si>
    <t xml:space="preserve">Рукав пож. н/в D75 гайка 4п/м ГР-80 </t>
  </si>
  <si>
    <t xml:space="preserve">22.19.30.137</t>
  </si>
  <si>
    <t xml:space="preserve">Задвижка чуг. фланц. обрез. Ду150Ру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1" width="45.65"/>
    <col collapsed="false" customWidth="true" hidden="false" outlineLevel="0" max="4" min="4" style="1" width="11.99"/>
    <col collapsed="false" customWidth="true" hidden="false" outlineLevel="0" max="5" min="5" style="1" width="8.65"/>
    <col collapsed="false" customWidth="true" hidden="false" outlineLevel="0" max="7" min="6" style="1" width="16.33"/>
    <col collapsed="false" customWidth="true" hidden="false" outlineLevel="0" max="8" min="8" style="1" width="17.82"/>
    <col collapsed="false" customWidth="true" hidden="false" outlineLevel="0" max="12" min="9" style="1" width="15.65"/>
    <col collapsed="false" customWidth="true" hidden="false" outlineLevel="0" max="13" min="13" style="1" width="14.65"/>
    <col collapsed="false" customWidth="true" hidden="false" outlineLevel="0" max="14" min="14" style="1" width="14.82"/>
    <col collapsed="false" customWidth="false" hidden="false" outlineLevel="0" max="257" min="15" style="1" width="10.65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  <c r="N2" s="4" t="s">
        <v>13</v>
      </c>
    </row>
    <row r="3" s="5" customFormat="true" ht="11.85" hidden="false" customHeight="true" outlineLevel="0" collapsed="false">
      <c r="B3" s="6" t="n">
        <v>1</v>
      </c>
      <c r="C3" s="7" t="s">
        <v>14</v>
      </c>
      <c r="D3" s="8" t="n">
        <v>30</v>
      </c>
      <c r="E3" s="9" t="s">
        <v>15</v>
      </c>
      <c r="F3" s="10" t="n">
        <v>129.76</v>
      </c>
      <c r="G3" s="10"/>
      <c r="H3" s="10"/>
      <c r="I3" s="10"/>
      <c r="J3" s="10" t="n">
        <v>135</v>
      </c>
      <c r="K3" s="10" t="n">
        <v>128.9</v>
      </c>
      <c r="L3" s="10"/>
      <c r="M3" s="11" t="n">
        <f aca="false">(F3+J3+K3)/3</f>
        <v>131.22</v>
      </c>
      <c r="N3" s="12" t="n">
        <f aca="false">M3*D3</f>
        <v>3936.6</v>
      </c>
      <c r="O3" s="5" t="s">
        <v>16</v>
      </c>
    </row>
    <row r="4" s="5" customFormat="true" ht="18" hidden="false" customHeight="true" outlineLevel="0" collapsed="false">
      <c r="B4" s="6" t="n">
        <v>2</v>
      </c>
      <c r="C4" s="7" t="s">
        <v>17</v>
      </c>
      <c r="D4" s="8" t="n">
        <v>5</v>
      </c>
      <c r="E4" s="9" t="s">
        <v>15</v>
      </c>
      <c r="F4" s="10" t="n">
        <v>163.87</v>
      </c>
      <c r="G4" s="10"/>
      <c r="H4" s="10"/>
      <c r="I4" s="10"/>
      <c r="J4" s="10" t="n">
        <v>160.4</v>
      </c>
      <c r="K4" s="10" t="n">
        <v>168.24</v>
      </c>
      <c r="L4" s="10"/>
      <c r="M4" s="11" t="n">
        <f aca="false">(F4+J4+K4)/3</f>
        <v>164.17</v>
      </c>
      <c r="N4" s="12" t="n">
        <f aca="false">M4*D4</f>
        <v>820.85</v>
      </c>
      <c r="O4" s="5" t="s">
        <v>16</v>
      </c>
    </row>
    <row r="5" s="5" customFormat="true" ht="23.25" hidden="false" customHeight="true" outlineLevel="0" collapsed="false">
      <c r="B5" s="6" t="n">
        <v>3</v>
      </c>
      <c r="C5" s="7" t="s">
        <v>18</v>
      </c>
      <c r="D5" s="8" t="n">
        <v>2</v>
      </c>
      <c r="E5" s="9" t="s">
        <v>19</v>
      </c>
      <c r="F5" s="10" t="n">
        <v>17935.9</v>
      </c>
      <c r="G5" s="10"/>
      <c r="H5" s="10"/>
      <c r="I5" s="10"/>
      <c r="J5" s="10" t="n">
        <v>14200</v>
      </c>
      <c r="K5" s="10" t="n">
        <v>13820</v>
      </c>
      <c r="L5" s="10"/>
      <c r="M5" s="11" t="n">
        <f aca="false">(F5+J5+K5)/3</f>
        <v>15318.6333333333</v>
      </c>
      <c r="N5" s="12" t="n">
        <f aca="false">M5*D5</f>
        <v>30637.2666666667</v>
      </c>
      <c r="O5" s="5" t="s">
        <v>20</v>
      </c>
    </row>
    <row r="6" s="5" customFormat="true" ht="33" hidden="false" customHeight="true" outlineLevel="0" collapsed="false">
      <c r="B6" s="6" t="n">
        <v>4</v>
      </c>
      <c r="C6" s="7" t="s">
        <v>21</v>
      </c>
      <c r="D6" s="8" t="n">
        <v>34</v>
      </c>
      <c r="E6" s="9" t="s">
        <v>19</v>
      </c>
      <c r="F6" s="10"/>
      <c r="G6" s="10"/>
      <c r="H6" s="10"/>
      <c r="I6" s="10"/>
      <c r="J6" s="10" t="n">
        <v>1750.2</v>
      </c>
      <c r="K6" s="10" t="n">
        <v>1864</v>
      </c>
      <c r="L6" s="10" t="n">
        <v>1980</v>
      </c>
      <c r="M6" s="11" t="n">
        <f aca="false">(F6+J6+K6+L6)/3</f>
        <v>1864.73333333333</v>
      </c>
      <c r="N6" s="12" t="n">
        <f aca="false">M6*D6</f>
        <v>63400.9333333333</v>
      </c>
      <c r="O6" s="5" t="s">
        <v>22</v>
      </c>
    </row>
    <row r="7" s="5" customFormat="true" ht="11.85" hidden="false" customHeight="true" outlineLevel="0" collapsed="false">
      <c r="B7" s="6" t="n">
        <v>5</v>
      </c>
      <c r="C7" s="7" t="s">
        <v>23</v>
      </c>
      <c r="D7" s="8" t="n">
        <v>10</v>
      </c>
      <c r="E7" s="9" t="s">
        <v>24</v>
      </c>
      <c r="F7" s="10"/>
      <c r="G7" s="10"/>
      <c r="H7" s="10"/>
      <c r="I7" s="10"/>
      <c r="J7" s="10" t="n">
        <v>4520</v>
      </c>
      <c r="K7" s="10" t="n">
        <v>4628</v>
      </c>
      <c r="L7" s="10" t="n">
        <v>5100</v>
      </c>
      <c r="M7" s="11" t="n">
        <f aca="false">(F7+J7+K7+L7)/3</f>
        <v>4749.33333333333</v>
      </c>
      <c r="N7" s="12" t="n">
        <f aca="false">M7*D7</f>
        <v>47493.3333333333</v>
      </c>
      <c r="O7" s="5" t="s">
        <v>25</v>
      </c>
    </row>
    <row r="8" s="5" customFormat="true" ht="25.5" hidden="false" customHeight="true" outlineLevel="0" collapsed="false">
      <c r="B8" s="6" t="n">
        <v>6</v>
      </c>
      <c r="C8" s="7" t="s">
        <v>26</v>
      </c>
      <c r="D8" s="8" t="n">
        <v>4</v>
      </c>
      <c r="E8" s="9" t="s">
        <v>19</v>
      </c>
      <c r="F8" s="8" t="n">
        <v>3590.73</v>
      </c>
      <c r="G8" s="8"/>
      <c r="H8" s="8"/>
      <c r="I8" s="8"/>
      <c r="J8" s="8" t="n">
        <v>3610</v>
      </c>
      <c r="K8" s="8" t="n">
        <v>3520</v>
      </c>
      <c r="L8" s="8"/>
      <c r="M8" s="11" t="n">
        <f aca="false">(F8+J8+K8+L8)/3</f>
        <v>3573.57666666667</v>
      </c>
      <c r="N8" s="12" t="n">
        <f aca="false">M8*D8</f>
        <v>14294.3066666667</v>
      </c>
      <c r="O8" s="5" t="s">
        <v>20</v>
      </c>
    </row>
    <row r="9" s="5" customFormat="true" ht="28.5" hidden="false" customHeight="true" outlineLevel="0" collapsed="false">
      <c r="B9" s="6" t="n">
        <v>7</v>
      </c>
      <c r="C9" s="7" t="s">
        <v>27</v>
      </c>
      <c r="D9" s="8" t="n">
        <v>6</v>
      </c>
      <c r="E9" s="9" t="s">
        <v>19</v>
      </c>
      <c r="F9" s="10" t="n">
        <v>3051.61</v>
      </c>
      <c r="G9" s="10"/>
      <c r="H9" s="10"/>
      <c r="I9" s="10"/>
      <c r="J9" s="10" t="n">
        <v>2750</v>
      </c>
      <c r="K9" s="10" t="n">
        <v>2425</v>
      </c>
      <c r="L9" s="10"/>
      <c r="M9" s="11" t="n">
        <f aca="false">(F9+J9+K9+L9)/3</f>
        <v>2742.20333333333</v>
      </c>
      <c r="N9" s="12" t="n">
        <f aca="false">M9*D9</f>
        <v>16453.22</v>
      </c>
      <c r="O9" s="5" t="s">
        <v>20</v>
      </c>
    </row>
    <row r="10" s="5" customFormat="true" ht="16.5" hidden="false" customHeight="true" outlineLevel="0" collapsed="false">
      <c r="B10" s="6" t="n">
        <v>8</v>
      </c>
      <c r="C10" s="7" t="s">
        <v>28</v>
      </c>
      <c r="D10" s="8" t="n">
        <v>10</v>
      </c>
      <c r="E10" s="9" t="s">
        <v>19</v>
      </c>
      <c r="F10" s="10" t="n">
        <v>437.93</v>
      </c>
      <c r="G10" s="10"/>
      <c r="H10" s="10"/>
      <c r="I10" s="10"/>
      <c r="J10" s="10" t="n">
        <v>430</v>
      </c>
      <c r="K10" s="10" t="n">
        <v>425</v>
      </c>
      <c r="L10" s="10"/>
      <c r="M10" s="11" t="n">
        <f aca="false">(F10+J10+K10+L10)/3</f>
        <v>430.976666666667</v>
      </c>
      <c r="N10" s="12" t="n">
        <f aca="false">M10*D10</f>
        <v>4309.76666666667</v>
      </c>
      <c r="O10" s="5" t="s">
        <v>20</v>
      </c>
    </row>
    <row r="11" s="5" customFormat="true" ht="21.75" hidden="false" customHeight="true" outlineLevel="0" collapsed="false">
      <c r="B11" s="6" t="n">
        <v>9</v>
      </c>
      <c r="C11" s="7" t="s">
        <v>29</v>
      </c>
      <c r="D11" s="8" t="n">
        <v>25</v>
      </c>
      <c r="E11" s="9" t="s">
        <v>19</v>
      </c>
      <c r="F11" s="8" t="n">
        <v>68.79</v>
      </c>
      <c r="G11" s="8"/>
      <c r="H11" s="8"/>
      <c r="I11" s="8"/>
      <c r="J11" s="8" t="n">
        <v>65</v>
      </c>
      <c r="K11" s="8" t="n">
        <v>71.2</v>
      </c>
      <c r="L11" s="8"/>
      <c r="M11" s="11" t="n">
        <f aca="false">(F11+J11+K11+L11)/3</f>
        <v>68.33</v>
      </c>
      <c r="N11" s="12" t="n">
        <f aca="false">M11*D11</f>
        <v>1708.25</v>
      </c>
      <c r="O11" s="5" t="s">
        <v>20</v>
      </c>
    </row>
    <row r="12" s="5" customFormat="true" ht="22.5" hidden="false" customHeight="true" outlineLevel="0" collapsed="false">
      <c r="B12" s="6" t="n">
        <v>10</v>
      </c>
      <c r="C12" s="7" t="s">
        <v>30</v>
      </c>
      <c r="D12" s="8" t="n">
        <v>8</v>
      </c>
      <c r="E12" s="9" t="s">
        <v>19</v>
      </c>
      <c r="F12" s="8" t="n">
        <v>2179.75</v>
      </c>
      <c r="G12" s="8"/>
      <c r="H12" s="8" t="n">
        <v>3580</v>
      </c>
      <c r="I12" s="8" t="n">
        <v>3575</v>
      </c>
      <c r="J12" s="8" t="n">
        <v>1800</v>
      </c>
      <c r="K12" s="8" t="n">
        <v>1480</v>
      </c>
      <c r="L12" s="8"/>
      <c r="M12" s="11" t="n">
        <f aca="false">(F12+J12+K12+L12+I12+H12)/5</f>
        <v>2522.95</v>
      </c>
      <c r="N12" s="12" t="n">
        <f aca="false">M12*D12</f>
        <v>20183.6</v>
      </c>
      <c r="O12" s="5" t="s">
        <v>31</v>
      </c>
    </row>
    <row r="13" s="5" customFormat="true" ht="20.25" hidden="false" customHeight="true" outlineLevel="0" collapsed="false">
      <c r="B13" s="6" t="n">
        <v>11</v>
      </c>
      <c r="C13" s="7" t="s">
        <v>32</v>
      </c>
      <c r="D13" s="8" t="n">
        <v>2</v>
      </c>
      <c r="E13" s="9" t="s">
        <v>19</v>
      </c>
      <c r="F13" s="10" t="n">
        <v>0</v>
      </c>
      <c r="G13" s="10"/>
      <c r="H13" s="10" t="n">
        <v>18500</v>
      </c>
      <c r="I13" s="10"/>
      <c r="J13" s="10" t="n">
        <v>15400</v>
      </c>
      <c r="K13" s="10" t="n">
        <v>14250</v>
      </c>
      <c r="L13" s="10"/>
      <c r="M13" s="11" t="n">
        <f aca="false">(F13+J13+K13+L13+H13)/3</f>
        <v>16050</v>
      </c>
      <c r="N13" s="12" t="n">
        <f aca="false">M13*D13</f>
        <v>32100</v>
      </c>
      <c r="O13" s="5" t="s">
        <v>31</v>
      </c>
    </row>
    <row r="14" s="5" customFormat="true" ht="23.25" hidden="false" customHeight="true" outlineLevel="0" collapsed="false">
      <c r="B14" s="6" t="n">
        <f aca="false">B13+1</f>
        <v>12</v>
      </c>
      <c r="C14" s="7" t="s">
        <v>33</v>
      </c>
      <c r="D14" s="8" t="n">
        <v>6</v>
      </c>
      <c r="E14" s="9" t="s">
        <v>19</v>
      </c>
      <c r="F14" s="10" t="n">
        <v>161.48</v>
      </c>
      <c r="G14" s="10"/>
      <c r="H14" s="10" t="n">
        <v>210</v>
      </c>
      <c r="I14" s="10" t="n">
        <v>214</v>
      </c>
      <c r="J14" s="10" t="n">
        <v>145</v>
      </c>
      <c r="K14" s="10" t="n">
        <v>142</v>
      </c>
      <c r="L14" s="10"/>
      <c r="M14" s="11" t="n">
        <f aca="false">(F14+J14+K14+L14+I14+H14)/5</f>
        <v>174.496</v>
      </c>
      <c r="N14" s="12" t="n">
        <f aca="false">M14*D14</f>
        <v>1046.976</v>
      </c>
      <c r="O14" s="5" t="s">
        <v>31</v>
      </c>
    </row>
    <row r="15" customFormat="false" ht="23.25" hidden="false" customHeight="true" outlineLevel="0" collapsed="false">
      <c r="B15" s="6" t="n">
        <f aca="false">B14+1</f>
        <v>13</v>
      </c>
      <c r="C15" s="7" t="s">
        <v>34</v>
      </c>
      <c r="D15" s="8" t="n">
        <v>8</v>
      </c>
      <c r="E15" s="9" t="s">
        <v>19</v>
      </c>
      <c r="F15" s="10" t="n">
        <v>226.31</v>
      </c>
      <c r="G15" s="10"/>
      <c r="H15" s="10" t="n">
        <v>330</v>
      </c>
      <c r="I15" s="10" t="n">
        <v>330</v>
      </c>
      <c r="J15" s="10" t="n">
        <v>200</v>
      </c>
      <c r="K15" s="10" t="n">
        <v>180.3</v>
      </c>
      <c r="L15" s="10"/>
      <c r="M15" s="11" t="n">
        <f aca="false">(F15+J15+K15+L15+I15+H15)/5</f>
        <v>253.322</v>
      </c>
      <c r="N15" s="12" t="n">
        <f aca="false">M15*D15</f>
        <v>2026.576</v>
      </c>
      <c r="O15" s="1" t="s">
        <v>31</v>
      </c>
    </row>
    <row r="16" customFormat="false" ht="21.75" hidden="false" customHeight="true" outlineLevel="0" collapsed="false">
      <c r="B16" s="6" t="n">
        <f aca="false">B15+1</f>
        <v>14</v>
      </c>
      <c r="C16" s="7" t="s">
        <v>35</v>
      </c>
      <c r="D16" s="8" t="n">
        <v>8</v>
      </c>
      <c r="E16" s="9" t="s">
        <v>19</v>
      </c>
      <c r="F16" s="10" t="n">
        <v>351.58</v>
      </c>
      <c r="G16" s="10"/>
      <c r="H16" s="10" t="n">
        <v>630</v>
      </c>
      <c r="I16" s="10" t="n">
        <v>630</v>
      </c>
      <c r="J16" s="10" t="n">
        <v>325</v>
      </c>
      <c r="K16" s="10" t="n">
        <v>280</v>
      </c>
      <c r="L16" s="10"/>
      <c r="M16" s="11" t="n">
        <f aca="false">(F16+J16+K16+L16+I16+H16)/5</f>
        <v>443.316</v>
      </c>
      <c r="N16" s="12" t="n">
        <f aca="false">M16*D16</f>
        <v>3546.528</v>
      </c>
      <c r="O16" s="1" t="s">
        <v>31</v>
      </c>
    </row>
    <row r="17" customFormat="false" ht="15.75" hidden="false" customHeight="true" outlineLevel="0" collapsed="false">
      <c r="B17" s="6" t="n">
        <f aca="false">B16+1</f>
        <v>15</v>
      </c>
      <c r="C17" s="7" t="s">
        <v>36</v>
      </c>
      <c r="D17" s="8" t="n">
        <v>6</v>
      </c>
      <c r="E17" s="9" t="s">
        <v>19</v>
      </c>
      <c r="F17" s="10" t="n">
        <v>903.78</v>
      </c>
      <c r="G17" s="10"/>
      <c r="H17" s="10" t="n">
        <v>1560</v>
      </c>
      <c r="I17" s="10" t="n">
        <v>1560</v>
      </c>
      <c r="J17" s="10" t="n">
        <v>880</v>
      </c>
      <c r="K17" s="10" t="n">
        <v>758.5</v>
      </c>
      <c r="L17" s="10"/>
      <c r="M17" s="11" t="n">
        <f aca="false">(F17+J17+K17+L17+I17+H17)/5</f>
        <v>1132.456</v>
      </c>
      <c r="N17" s="12" t="n">
        <f aca="false">M17*D17</f>
        <v>6794.736</v>
      </c>
      <c r="O17" s="1" t="s">
        <v>31</v>
      </c>
    </row>
    <row r="18" customFormat="false" ht="11.25" hidden="false" customHeight="false" outlineLevel="0" collapsed="false">
      <c r="B18" s="6" t="n">
        <f aca="false">B17+1</f>
        <v>16</v>
      </c>
      <c r="C18" s="7" t="s">
        <v>37</v>
      </c>
      <c r="D18" s="8" t="n">
        <v>30</v>
      </c>
      <c r="E18" s="9" t="s">
        <v>15</v>
      </c>
      <c r="F18" s="10" t="n">
        <v>125.03</v>
      </c>
      <c r="G18" s="10"/>
      <c r="H18" s="10"/>
      <c r="J18" s="10" t="n">
        <v>112</v>
      </c>
      <c r="K18" s="10" t="n">
        <v>133</v>
      </c>
      <c r="L18" s="10"/>
      <c r="M18" s="11" t="n">
        <f aca="false">(F18+J18+K18+L18+I18+H18)/3</f>
        <v>123.343333333333</v>
      </c>
      <c r="N18" s="12" t="n">
        <f aca="false">M18*D18</f>
        <v>3700.3</v>
      </c>
      <c r="O18" s="1" t="s">
        <v>38</v>
      </c>
    </row>
    <row r="19" customFormat="false" ht="11.25" hidden="false" customHeight="false" outlineLevel="0" collapsed="false">
      <c r="B19" s="6" t="n">
        <f aca="false">B18+1</f>
        <v>17</v>
      </c>
      <c r="C19" s="7" t="s">
        <v>39</v>
      </c>
      <c r="D19" s="8" t="n">
        <v>100</v>
      </c>
      <c r="E19" s="9" t="s">
        <v>40</v>
      </c>
      <c r="F19" s="10" t="n">
        <v>760.66</v>
      </c>
      <c r="G19" s="10"/>
      <c r="H19" s="10" t="n">
        <v>796.98</v>
      </c>
      <c r="I19" s="10" t="n">
        <v>935.09</v>
      </c>
      <c r="J19" s="10" t="n">
        <v>585</v>
      </c>
      <c r="K19" s="10" t="n">
        <v>620</v>
      </c>
      <c r="L19" s="10"/>
      <c r="M19" s="11" t="n">
        <f aca="false">(F19+J19+K19+L19+I19+H19)/5</f>
        <v>739.546</v>
      </c>
      <c r="N19" s="12" t="n">
        <f aca="false">M19*D19</f>
        <v>73954.6</v>
      </c>
      <c r="O19" s="1" t="s">
        <v>41</v>
      </c>
    </row>
    <row r="20" customFormat="false" ht="11.25" hidden="false" customHeight="false" outlineLevel="0" collapsed="false">
      <c r="B20" s="6" t="n">
        <f aca="false">B19+1</f>
        <v>18</v>
      </c>
      <c r="C20" s="7" t="s">
        <v>42</v>
      </c>
      <c r="D20" s="8" t="n">
        <v>60</v>
      </c>
      <c r="E20" s="9" t="s">
        <v>40</v>
      </c>
      <c r="F20" s="10" t="n">
        <v>1489.27</v>
      </c>
      <c r="G20" s="10"/>
      <c r="H20" s="10" t="n">
        <v>1397.16</v>
      </c>
      <c r="I20" s="10" t="n">
        <v>1421.82</v>
      </c>
      <c r="J20" s="10" t="n">
        <v>1140</v>
      </c>
      <c r="K20" s="10" t="n">
        <v>1220</v>
      </c>
      <c r="L20" s="10"/>
      <c r="M20" s="11" t="n">
        <f aca="false">(F20+J20+K20+L20+I20+H20)/5</f>
        <v>1333.65</v>
      </c>
      <c r="N20" s="12" t="n">
        <f aca="false">M20*D20</f>
        <v>80019</v>
      </c>
      <c r="O20" s="1" t="s">
        <v>41</v>
      </c>
    </row>
    <row r="21" customFormat="false" ht="11.25" hidden="false" customHeight="false" outlineLevel="0" collapsed="false">
      <c r="B21" s="6" t="n">
        <f aca="false">B20+1</f>
        <v>19</v>
      </c>
      <c r="C21" s="7" t="s">
        <v>43</v>
      </c>
      <c r="D21" s="8" t="n">
        <v>60</v>
      </c>
      <c r="E21" s="9" t="s">
        <v>40</v>
      </c>
      <c r="F21" s="10" t="n">
        <v>2696.72</v>
      </c>
      <c r="G21" s="10"/>
      <c r="H21" s="10" t="n">
        <v>2564.84</v>
      </c>
      <c r="I21" s="10" t="n">
        <v>2634.66</v>
      </c>
      <c r="J21" s="10" t="n">
        <v>2150</v>
      </c>
      <c r="K21" s="10" t="n">
        <v>2010</v>
      </c>
      <c r="L21" s="10"/>
      <c r="M21" s="11" t="n">
        <f aca="false">(F21+J21+K21+L21+I21+H21)/5</f>
        <v>2411.244</v>
      </c>
      <c r="N21" s="12" t="n">
        <f aca="false">M21*D21</f>
        <v>144674.64</v>
      </c>
      <c r="O21" s="1" t="s">
        <v>41</v>
      </c>
    </row>
    <row r="22" customFormat="false" ht="11.25" hidden="false" customHeight="false" outlineLevel="0" collapsed="false">
      <c r="B22" s="6" t="n">
        <f aca="false">B21+1</f>
        <v>20</v>
      </c>
      <c r="C22" s="7" t="s">
        <v>44</v>
      </c>
      <c r="D22" s="8" t="n">
        <v>130</v>
      </c>
      <c r="E22" s="9" t="s">
        <v>40</v>
      </c>
      <c r="F22" s="10"/>
      <c r="G22" s="10"/>
      <c r="H22" s="10" t="n">
        <v>7793.73</v>
      </c>
      <c r="I22" s="10"/>
      <c r="J22" s="10" t="n">
        <v>6240</v>
      </c>
      <c r="K22" s="10" t="n">
        <v>6720</v>
      </c>
      <c r="L22" s="10"/>
      <c r="M22" s="11" t="n">
        <f aca="false">(F22+J22+K22+L22+I22+H22)/3</f>
        <v>6917.91</v>
      </c>
      <c r="N22" s="12" t="n">
        <f aca="false">M22*D22</f>
        <v>899328.3</v>
      </c>
      <c r="O22" s="1" t="s">
        <v>41</v>
      </c>
    </row>
    <row r="23" customFormat="false" ht="11.25" hidden="false" customHeight="false" outlineLevel="0" collapsed="false">
      <c r="B23" s="6" t="n">
        <f aca="false">B22+1</f>
        <v>21</v>
      </c>
      <c r="C23" s="7" t="s">
        <v>45</v>
      </c>
      <c r="D23" s="8" t="n">
        <v>40</v>
      </c>
      <c r="E23" s="9" t="s">
        <v>40</v>
      </c>
      <c r="F23" s="10" t="n">
        <v>527.9</v>
      </c>
      <c r="G23" s="10"/>
      <c r="H23" s="10" t="n">
        <v>628.25</v>
      </c>
      <c r="I23" s="10" t="n">
        <v>650.57</v>
      </c>
      <c r="J23" s="10" t="n">
        <v>480</v>
      </c>
      <c r="K23" s="10" t="n">
        <v>554.2</v>
      </c>
      <c r="L23" s="10"/>
      <c r="M23" s="11" t="n">
        <f aca="false">(F23+J23+K23+L23+I23+H23)/5</f>
        <v>568.184</v>
      </c>
      <c r="N23" s="12" t="n">
        <f aca="false">M23*D23</f>
        <v>22727.36</v>
      </c>
      <c r="O23" s="1" t="s">
        <v>41</v>
      </c>
    </row>
    <row r="24" customFormat="false" ht="11.25" hidden="false" customHeight="false" outlineLevel="0" collapsed="false">
      <c r="B24" s="6" t="n">
        <f aca="false">B23+1</f>
        <v>22</v>
      </c>
      <c r="C24" s="7" t="s">
        <v>46</v>
      </c>
      <c r="D24" s="8" t="n">
        <v>60</v>
      </c>
      <c r="E24" s="9" t="s">
        <v>40</v>
      </c>
      <c r="F24" s="10" t="n">
        <v>622.34</v>
      </c>
      <c r="G24" s="10"/>
      <c r="H24" s="10" t="n">
        <v>613.09</v>
      </c>
      <c r="I24" s="10" t="n">
        <v>633.66</v>
      </c>
      <c r="J24" s="10" t="n">
        <v>586</v>
      </c>
      <c r="K24" s="10" t="n">
        <v>610.2</v>
      </c>
      <c r="L24" s="10"/>
      <c r="M24" s="11" t="n">
        <f aca="false">(F24+J24+K24+L24+I24+H24)/5</f>
        <v>613.058</v>
      </c>
      <c r="N24" s="12" t="n">
        <f aca="false">M24*D24</f>
        <v>36783.48</v>
      </c>
      <c r="O24" s="1" t="s">
        <v>41</v>
      </c>
    </row>
    <row r="25" customFormat="false" ht="11.25" hidden="false" customHeight="false" outlineLevel="0" collapsed="false">
      <c r="B25" s="6" t="n">
        <f aca="false">B24+1</f>
        <v>23</v>
      </c>
      <c r="C25" s="7" t="s">
        <v>47</v>
      </c>
      <c r="D25" s="8" t="n">
        <v>10</v>
      </c>
      <c r="E25" s="9" t="s">
        <v>48</v>
      </c>
      <c r="F25" s="10" t="n">
        <v>1200.99</v>
      </c>
      <c r="G25" s="10"/>
      <c r="H25" s="10" t="n">
        <v>1099.73</v>
      </c>
      <c r="I25" s="10" t="n">
        <v>1166</v>
      </c>
      <c r="J25" s="10" t="n">
        <v>1280</v>
      </c>
      <c r="K25" s="10" t="n">
        <v>1240.3</v>
      </c>
      <c r="L25" s="10"/>
      <c r="M25" s="11" t="n">
        <f aca="false">(F25+J25+K25+L25+I25+H25)/5</f>
        <v>1197.404</v>
      </c>
      <c r="N25" s="12" t="n">
        <f aca="false">M25*D25</f>
        <v>11974.04</v>
      </c>
      <c r="O25" s="1" t="s">
        <v>49</v>
      </c>
    </row>
    <row r="26" customFormat="false" ht="11.25" hidden="false" customHeight="false" outlineLevel="0" collapsed="false">
      <c r="B26" s="6" t="n">
        <f aca="false">B25+1</f>
        <v>24</v>
      </c>
      <c r="C26" s="7" t="s">
        <v>50</v>
      </c>
      <c r="D26" s="8" t="n">
        <v>15</v>
      </c>
      <c r="E26" s="9" t="s">
        <v>48</v>
      </c>
      <c r="F26" s="10" t="n">
        <v>1453.56</v>
      </c>
      <c r="G26" s="10"/>
      <c r="H26" s="10" t="n">
        <v>1339.27</v>
      </c>
      <c r="I26" s="10" t="n">
        <v>1418.66</v>
      </c>
      <c r="J26" s="10" t="n">
        <v>1620</v>
      </c>
      <c r="K26" s="10" t="n">
        <v>1522</v>
      </c>
      <c r="L26" s="10"/>
      <c r="M26" s="11" t="n">
        <f aca="false">(F26+J26+K26+L26+I26+H26)/5</f>
        <v>1470.698</v>
      </c>
      <c r="N26" s="12" t="n">
        <f aca="false">M26*D26</f>
        <v>22060.47</v>
      </c>
      <c r="O26" s="1" t="s">
        <v>49</v>
      </c>
    </row>
    <row r="27" customFormat="false" ht="11.25" hidden="false" customHeight="false" outlineLevel="0" collapsed="false">
      <c r="B27" s="6" t="n">
        <f aca="false">B26+1</f>
        <v>25</v>
      </c>
      <c r="C27" s="7" t="s">
        <v>51</v>
      </c>
      <c r="D27" s="8" t="n">
        <v>2</v>
      </c>
      <c r="E27" s="9" t="s">
        <v>52</v>
      </c>
      <c r="F27" s="10"/>
      <c r="G27" s="10" t="n">
        <v>1400</v>
      </c>
      <c r="H27" s="10"/>
      <c r="I27" s="10"/>
      <c r="J27" s="10" t="n">
        <v>1420</v>
      </c>
      <c r="K27" s="10" t="n">
        <v>1435.8</v>
      </c>
      <c r="L27" s="10"/>
      <c r="M27" s="11" t="n">
        <f aca="false">(F27+J27+K27+L27+I27+H27+G27)/3</f>
        <v>1418.6</v>
      </c>
      <c r="N27" s="12" t="n">
        <f aca="false">M27*D27</f>
        <v>2837.2</v>
      </c>
      <c r="O27" s="1" t="s">
        <v>53</v>
      </c>
    </row>
    <row r="28" customFormat="false" ht="11.25" hidden="false" customHeight="false" outlineLevel="0" collapsed="false">
      <c r="B28" s="6" t="n">
        <f aca="false">B27+1</f>
        <v>26</v>
      </c>
      <c r="C28" s="7" t="s">
        <v>54</v>
      </c>
      <c r="D28" s="8" t="n">
        <v>1</v>
      </c>
      <c r="E28" s="9" t="s">
        <v>52</v>
      </c>
      <c r="F28" s="10"/>
      <c r="G28" s="10" t="n">
        <v>4340</v>
      </c>
      <c r="H28" s="10"/>
      <c r="I28" s="10"/>
      <c r="J28" s="10" t="n">
        <v>4410</v>
      </c>
      <c r="K28" s="10" t="n">
        <v>4485.6</v>
      </c>
      <c r="L28" s="10"/>
      <c r="M28" s="11" t="n">
        <f aca="false">(F28+J28+K28+L28+I28+H28+G28)/3</f>
        <v>4411.86666666667</v>
      </c>
      <c r="N28" s="12" t="n">
        <f aca="false">M28*D28</f>
        <v>4411.86666666667</v>
      </c>
      <c r="O28" s="1" t="s">
        <v>55</v>
      </c>
    </row>
    <row r="29" customFormat="false" ht="11.25" hidden="false" customHeight="false" outlineLevel="0" collapsed="false">
      <c r="B29" s="6" t="n">
        <f aca="false">B28+1</f>
        <v>27</v>
      </c>
      <c r="C29" s="7" t="s">
        <v>56</v>
      </c>
      <c r="D29" s="8" t="n">
        <v>1</v>
      </c>
      <c r="E29" s="9" t="s">
        <v>19</v>
      </c>
      <c r="F29" s="10" t="n">
        <v>22500</v>
      </c>
      <c r="G29" s="10"/>
      <c r="H29" s="10"/>
      <c r="I29" s="10"/>
      <c r="J29" s="10" t="n">
        <v>16600</v>
      </c>
      <c r="K29" s="10" t="n">
        <v>15825</v>
      </c>
      <c r="L29" s="10"/>
      <c r="M29" s="11" t="n">
        <f aca="false">(F29+J29+K29+L29+I29+H29+G29)/3</f>
        <v>18308.3333333333</v>
      </c>
      <c r="N29" s="12" t="n">
        <f aca="false">M29*D29</f>
        <v>18308.3333333333</v>
      </c>
      <c r="O29" s="1" t="s">
        <v>20</v>
      </c>
    </row>
    <row r="32" customFormat="false" ht="11.25" hidden="false" customHeight="false" outlineLevel="0" collapsed="false">
      <c r="N32" s="13" t="n">
        <f aca="false">SUM(N3:N31)</f>
        <v>1569532.53266667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0:05:40Z</dcterms:created>
  <dc:creator>User</dc:creator>
  <dc:description/>
  <cp:keywords/>
  <dc:language>en-US</dc:language>
  <cp:lastModifiedBy>User</cp:lastModifiedBy>
  <cp:lastPrinted>2019-06-21T03:37:03Z</cp:lastPrinted>
  <dcterms:modified xsi:type="dcterms:W3CDTF">2021-05-12T11:18:03Z</dcterms:modified>
  <cp:revision>1</cp:revision>
  <dc:subject/>
  <dc:title/>
</cp:coreProperties>
</file>